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a" vbProcedure="false">Tabelle1!$D$1</definedName>
    <definedName function="false" hidden="false" name="b" vbProcedure="false">Tabelle1!$F$1</definedName>
    <definedName function="false" hidden="false" name="cc" vbProcedure="false">Tabelle1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Serie 2 Aufgabe 6</t>
  </si>
  <si>
    <t xml:space="preserve">a = </t>
  </si>
  <si>
    <t xml:space="preserve">b = </t>
  </si>
  <si>
    <t xml:space="preserve">c = </t>
  </si>
  <si>
    <t xml:space="preserve">Y</t>
  </si>
  <si>
    <t xml:space="preserve">C(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541717100046"/>
          <c:y val="0.0347648261758691"/>
          <c:w val="0.966818314620811"/>
          <c:h val="0.9480995698469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O$3:$O$54</c:f>
              <c:numCache>
                <c:formatCode>General</c:formatCode>
                <c:ptCount val="52"/>
                <c:pt idx="0">
                  <c:v>-2.4</c:v>
                </c:pt>
                <c:pt idx="1">
                  <c:v>-2.3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4.5</c:v>
                </c:pt>
                <c:pt idx="16">
                  <c:v>5</c:v>
                </c:pt>
                <c:pt idx="17">
                  <c:v>5.5</c:v>
                </c:pt>
                <c:pt idx="18">
                  <c:v>6</c:v>
                </c:pt>
                <c:pt idx="19">
                  <c:v>6.5</c:v>
                </c:pt>
                <c:pt idx="20">
                  <c:v>7</c:v>
                </c:pt>
                <c:pt idx="21">
                  <c:v>7.5</c:v>
                </c:pt>
                <c:pt idx="22">
                  <c:v>8</c:v>
                </c:pt>
                <c:pt idx="23">
                  <c:v>8.5</c:v>
                </c:pt>
                <c:pt idx="24">
                  <c:v>9</c:v>
                </c:pt>
                <c:pt idx="25">
                  <c:v>9.5</c:v>
                </c:pt>
                <c:pt idx="26">
                  <c:v>10</c:v>
                </c:pt>
                <c:pt idx="27">
                  <c:v>10.5</c:v>
                </c:pt>
                <c:pt idx="28">
                  <c:v>11</c:v>
                </c:pt>
                <c:pt idx="29">
                  <c:v>11.5</c:v>
                </c:pt>
                <c:pt idx="30">
                  <c:v>12</c:v>
                </c:pt>
                <c:pt idx="31">
                  <c:v>12.5</c:v>
                </c:pt>
                <c:pt idx="32">
                  <c:v>13</c:v>
                </c:pt>
                <c:pt idx="33">
                  <c:v>13.5</c:v>
                </c:pt>
                <c:pt idx="34">
                  <c:v>14</c:v>
                </c:pt>
                <c:pt idx="35">
                  <c:v>14.5</c:v>
                </c:pt>
                <c:pt idx="36">
                  <c:v>15</c:v>
                </c:pt>
                <c:pt idx="37">
                  <c:v>15.5</c:v>
                </c:pt>
                <c:pt idx="38">
                  <c:v>16</c:v>
                </c:pt>
                <c:pt idx="39">
                  <c:v>16.5</c:v>
                </c:pt>
                <c:pt idx="40">
                  <c:v>17</c:v>
                </c:pt>
                <c:pt idx="41">
                  <c:v>17.5</c:v>
                </c:pt>
                <c:pt idx="42">
                  <c:v>18</c:v>
                </c:pt>
                <c:pt idx="43">
                  <c:v>18.5</c:v>
                </c:pt>
                <c:pt idx="44">
                  <c:v>19</c:v>
                </c:pt>
                <c:pt idx="45">
                  <c:v>19.5</c:v>
                </c:pt>
                <c:pt idx="46">
                  <c:v>20</c:v>
                </c:pt>
                <c:pt idx="47">
                  <c:v>20.5</c:v>
                </c:pt>
                <c:pt idx="48">
                  <c:v>21</c:v>
                </c:pt>
                <c:pt idx="49">
                  <c:v>21.5</c:v>
                </c:pt>
                <c:pt idx="50">
                  <c:v>19.5</c:v>
                </c:pt>
                <c:pt idx="51">
                  <c:v>20</c:v>
                </c:pt>
              </c:numCache>
            </c:numRef>
          </c:xVal>
          <c:yVal>
            <c:numRef>
              <c:f>Tabelle1!$P$3:$P$54</c:f>
              <c:numCache>
                <c:formatCode>General</c:formatCode>
                <c:ptCount val="52"/>
                <c:pt idx="0">
                  <c:v>-222</c:v>
                </c:pt>
                <c:pt idx="1">
                  <c:v>-109.5</c:v>
                </c:pt>
                <c:pt idx="2">
                  <c:v>-42</c:v>
                </c:pt>
                <c:pt idx="3">
                  <c:v>-19.5</c:v>
                </c:pt>
                <c:pt idx="4">
                  <c:v>-12</c:v>
                </c:pt>
                <c:pt idx="5">
                  <c:v>-8.25</c:v>
                </c:pt>
                <c:pt idx="6">
                  <c:v>-6</c:v>
                </c:pt>
                <c:pt idx="7">
                  <c:v>-4.5</c:v>
                </c:pt>
                <c:pt idx="8">
                  <c:v>-3.42857142857143</c:v>
                </c:pt>
                <c:pt idx="9">
                  <c:v>-2.625</c:v>
                </c:pt>
                <c:pt idx="10">
                  <c:v>-2</c:v>
                </c:pt>
                <c:pt idx="11">
                  <c:v>-1.5</c:v>
                </c:pt>
                <c:pt idx="12">
                  <c:v>-1.09090909090909</c:v>
                </c:pt>
                <c:pt idx="13">
                  <c:v>-0.75</c:v>
                </c:pt>
                <c:pt idx="14">
                  <c:v>-0.461538461538462</c:v>
                </c:pt>
                <c:pt idx="15">
                  <c:v>-0.214285714285714</c:v>
                </c:pt>
                <c:pt idx="16">
                  <c:v>0</c:v>
                </c:pt>
                <c:pt idx="17">
                  <c:v>0.1875</c:v>
                </c:pt>
                <c:pt idx="18">
                  <c:v>0.352941176470588</c:v>
                </c:pt>
                <c:pt idx="19">
                  <c:v>0.5</c:v>
                </c:pt>
                <c:pt idx="20">
                  <c:v>0.631578947368421</c:v>
                </c:pt>
                <c:pt idx="21">
                  <c:v>0.75</c:v>
                </c:pt>
                <c:pt idx="22">
                  <c:v>0.857142857142857</c:v>
                </c:pt>
                <c:pt idx="23">
                  <c:v>0.954545454545455</c:v>
                </c:pt>
                <c:pt idx="24">
                  <c:v>1.04347826086957</c:v>
                </c:pt>
                <c:pt idx="25">
                  <c:v>1.125</c:v>
                </c:pt>
                <c:pt idx="26">
                  <c:v>1.2</c:v>
                </c:pt>
                <c:pt idx="27">
                  <c:v>1.26923076923077</c:v>
                </c:pt>
                <c:pt idx="28">
                  <c:v>1.33333333333333</c:v>
                </c:pt>
                <c:pt idx="29">
                  <c:v>1.39285714285714</c:v>
                </c:pt>
                <c:pt idx="30">
                  <c:v>1.44827586206897</c:v>
                </c:pt>
                <c:pt idx="31">
                  <c:v>1.5</c:v>
                </c:pt>
                <c:pt idx="32">
                  <c:v>1.54838709677419</c:v>
                </c:pt>
                <c:pt idx="33">
                  <c:v>1.59375</c:v>
                </c:pt>
                <c:pt idx="34">
                  <c:v>1.63636363636364</c:v>
                </c:pt>
                <c:pt idx="35">
                  <c:v>1.67647058823529</c:v>
                </c:pt>
                <c:pt idx="36">
                  <c:v>1.71428571428571</c:v>
                </c:pt>
                <c:pt idx="37">
                  <c:v>1.75</c:v>
                </c:pt>
                <c:pt idx="38">
                  <c:v>1.78378378378378</c:v>
                </c:pt>
                <c:pt idx="39">
                  <c:v>1.81578947368421</c:v>
                </c:pt>
                <c:pt idx="40">
                  <c:v>1.84615384615385</c:v>
                </c:pt>
                <c:pt idx="41">
                  <c:v>1.875</c:v>
                </c:pt>
                <c:pt idx="42">
                  <c:v>1.90243902439024</c:v>
                </c:pt>
                <c:pt idx="43">
                  <c:v>1.92857142857143</c:v>
                </c:pt>
                <c:pt idx="44">
                  <c:v>1.95348837209302</c:v>
                </c:pt>
                <c:pt idx="45">
                  <c:v>1.97727272727273</c:v>
                </c:pt>
                <c:pt idx="46">
                  <c:v>2</c:v>
                </c:pt>
                <c:pt idx="47">
                  <c:v>2.02173913043478</c:v>
                </c:pt>
                <c:pt idx="48">
                  <c:v>2.04255319148936</c:v>
                </c:pt>
                <c:pt idx="49">
                  <c:v>2.0625</c:v>
                </c:pt>
                <c:pt idx="50">
                  <c:v>1.97727272727273</c:v>
                </c:pt>
                <c:pt idx="51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T$3:$T$4</c:f>
              <c:numCache>
                <c:formatCode>General</c:formatCode>
                <c:ptCount val="2"/>
                <c:pt idx="0">
                  <c:v>-10</c:v>
                </c:pt>
                <c:pt idx="1">
                  <c:v>20</c:v>
                </c:pt>
              </c:numCache>
            </c:numRef>
          </c:xVal>
          <c:yVal>
            <c:numRef>
              <c:f>Tabelle1!$U$3:$U$4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T$6:$T$7</c:f>
              <c:numCache>
                <c:formatCode>General</c:formatCode>
                <c:ptCount val="2"/>
                <c:pt idx="0">
                  <c:v>-2.5</c:v>
                </c:pt>
                <c:pt idx="1">
                  <c:v>-2.5</c:v>
                </c:pt>
              </c:numCache>
            </c:numRef>
          </c:xVal>
          <c:yVal>
            <c:numRef>
              <c:f>Tabelle1!$U$6:$U$7</c:f>
              <c:numCache>
                <c:formatCode>General</c:formatCode>
                <c:ptCount val="2"/>
                <c:pt idx="0">
                  <c:v>-10</c:v>
                </c:pt>
                <c:pt idx="1">
                  <c:v>1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atenreihen1b"</c:f>
              <c:strCache>
                <c:ptCount val="1"/>
                <c:pt idx="0">
                  <c:v>Datenreihen1b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Q$3:$Q$54</c:f>
              <c:numCache>
                <c:formatCode>General</c:formatCode>
                <c:ptCount val="52"/>
                <c:pt idx="0">
                  <c:v>-2.6</c:v>
                </c:pt>
                <c:pt idx="1">
                  <c:v>-2.7</c:v>
                </c:pt>
                <c:pt idx="2">
                  <c:v>-3</c:v>
                </c:pt>
                <c:pt idx="3">
                  <c:v>-3.5</c:v>
                </c:pt>
                <c:pt idx="4">
                  <c:v>-4</c:v>
                </c:pt>
                <c:pt idx="5">
                  <c:v>-4.5</c:v>
                </c:pt>
                <c:pt idx="6">
                  <c:v>-5</c:v>
                </c:pt>
                <c:pt idx="7">
                  <c:v>-5.5</c:v>
                </c:pt>
                <c:pt idx="8">
                  <c:v>-6</c:v>
                </c:pt>
                <c:pt idx="9">
                  <c:v>-6.5</c:v>
                </c:pt>
                <c:pt idx="10">
                  <c:v>-7</c:v>
                </c:pt>
                <c:pt idx="11">
                  <c:v>-7.5</c:v>
                </c:pt>
                <c:pt idx="12">
                  <c:v>-8</c:v>
                </c:pt>
                <c:pt idx="13">
                  <c:v>-8.5</c:v>
                </c:pt>
                <c:pt idx="14">
                  <c:v>-9</c:v>
                </c:pt>
                <c:pt idx="15">
                  <c:v>-9.5</c:v>
                </c:pt>
                <c:pt idx="16">
                  <c:v>-10</c:v>
                </c:pt>
                <c:pt idx="17">
                  <c:v>-10.5</c:v>
                </c:pt>
                <c:pt idx="18">
                  <c:v>-11</c:v>
                </c:pt>
                <c:pt idx="19">
                  <c:v>-11.5</c:v>
                </c:pt>
                <c:pt idx="20">
                  <c:v>-12</c:v>
                </c:pt>
                <c:pt idx="21">
                  <c:v>-12.5</c:v>
                </c:pt>
                <c:pt idx="22">
                  <c:v>-13</c:v>
                </c:pt>
                <c:pt idx="23">
                  <c:v>-13.5</c:v>
                </c:pt>
                <c:pt idx="24">
                  <c:v>-14</c:v>
                </c:pt>
                <c:pt idx="25">
                  <c:v>-14.5</c:v>
                </c:pt>
                <c:pt idx="26">
                  <c:v>-15</c:v>
                </c:pt>
                <c:pt idx="27">
                  <c:v>-15.5</c:v>
                </c:pt>
                <c:pt idx="28">
                  <c:v>-16</c:v>
                </c:pt>
                <c:pt idx="29">
                  <c:v>-16.5</c:v>
                </c:pt>
                <c:pt idx="30">
                  <c:v>-17</c:v>
                </c:pt>
                <c:pt idx="31">
                  <c:v>-17.5</c:v>
                </c:pt>
                <c:pt idx="32">
                  <c:v>-18</c:v>
                </c:pt>
                <c:pt idx="33">
                  <c:v>-18.5</c:v>
                </c:pt>
                <c:pt idx="34">
                  <c:v>-19</c:v>
                </c:pt>
                <c:pt idx="35">
                  <c:v>-19.5</c:v>
                </c:pt>
                <c:pt idx="36">
                  <c:v>-20</c:v>
                </c:pt>
                <c:pt idx="37">
                  <c:v>-20.5</c:v>
                </c:pt>
                <c:pt idx="38">
                  <c:v>-21</c:v>
                </c:pt>
                <c:pt idx="39">
                  <c:v>-21.5</c:v>
                </c:pt>
                <c:pt idx="40">
                  <c:v>-22</c:v>
                </c:pt>
                <c:pt idx="41">
                  <c:v>-22.5</c:v>
                </c:pt>
                <c:pt idx="42">
                  <c:v>-23</c:v>
                </c:pt>
                <c:pt idx="43">
                  <c:v>-23.5</c:v>
                </c:pt>
                <c:pt idx="44">
                  <c:v>-24</c:v>
                </c:pt>
                <c:pt idx="45">
                  <c:v>-24.5</c:v>
                </c:pt>
                <c:pt idx="46">
                  <c:v>-25</c:v>
                </c:pt>
                <c:pt idx="47">
                  <c:v>-25.5</c:v>
                </c:pt>
                <c:pt idx="48">
                  <c:v>-26</c:v>
                </c:pt>
                <c:pt idx="49">
                  <c:v>-26.5</c:v>
                </c:pt>
                <c:pt idx="50">
                  <c:v>-27</c:v>
                </c:pt>
                <c:pt idx="51">
                  <c:v>-27.5</c:v>
                </c:pt>
              </c:numCache>
            </c:numRef>
          </c:xVal>
          <c:yVal>
            <c:numRef>
              <c:f>Tabelle1!$R$3:$R$54</c:f>
              <c:numCache>
                <c:formatCode>General</c:formatCode>
                <c:ptCount val="52"/>
                <c:pt idx="0">
                  <c:v>228</c:v>
                </c:pt>
                <c:pt idx="1">
                  <c:v>115.5</c:v>
                </c:pt>
                <c:pt idx="2">
                  <c:v>48</c:v>
                </c:pt>
                <c:pt idx="3">
                  <c:v>25.5</c:v>
                </c:pt>
                <c:pt idx="4">
                  <c:v>18</c:v>
                </c:pt>
                <c:pt idx="5">
                  <c:v>14.25</c:v>
                </c:pt>
                <c:pt idx="6">
                  <c:v>12</c:v>
                </c:pt>
                <c:pt idx="7">
                  <c:v>10.5</c:v>
                </c:pt>
                <c:pt idx="8">
                  <c:v>9.42857142857143</c:v>
                </c:pt>
                <c:pt idx="9">
                  <c:v>8.625</c:v>
                </c:pt>
                <c:pt idx="10">
                  <c:v>8</c:v>
                </c:pt>
                <c:pt idx="11">
                  <c:v>7.5</c:v>
                </c:pt>
                <c:pt idx="12">
                  <c:v>7.09090909090909</c:v>
                </c:pt>
                <c:pt idx="13">
                  <c:v>6.75</c:v>
                </c:pt>
                <c:pt idx="14">
                  <c:v>6.46153846153846</c:v>
                </c:pt>
                <c:pt idx="15">
                  <c:v>6.21428571428571</c:v>
                </c:pt>
                <c:pt idx="16">
                  <c:v>6</c:v>
                </c:pt>
                <c:pt idx="17">
                  <c:v>5.8125</c:v>
                </c:pt>
                <c:pt idx="18">
                  <c:v>5.64705882352941</c:v>
                </c:pt>
                <c:pt idx="19">
                  <c:v>5.5</c:v>
                </c:pt>
                <c:pt idx="20">
                  <c:v>5.36842105263158</c:v>
                </c:pt>
                <c:pt idx="21">
                  <c:v>5.25</c:v>
                </c:pt>
                <c:pt idx="22">
                  <c:v>5.14285714285714</c:v>
                </c:pt>
                <c:pt idx="23">
                  <c:v>5.04545454545455</c:v>
                </c:pt>
                <c:pt idx="24">
                  <c:v>4.95652173913044</c:v>
                </c:pt>
                <c:pt idx="25">
                  <c:v>4.875</c:v>
                </c:pt>
                <c:pt idx="26">
                  <c:v>4.8</c:v>
                </c:pt>
                <c:pt idx="27">
                  <c:v>4.73076923076923</c:v>
                </c:pt>
                <c:pt idx="28">
                  <c:v>4.66666666666667</c:v>
                </c:pt>
                <c:pt idx="29">
                  <c:v>4.60714285714286</c:v>
                </c:pt>
                <c:pt idx="30">
                  <c:v>4.55172413793104</c:v>
                </c:pt>
                <c:pt idx="31">
                  <c:v>4.5</c:v>
                </c:pt>
                <c:pt idx="32">
                  <c:v>4.45161290322581</c:v>
                </c:pt>
                <c:pt idx="33">
                  <c:v>4.40625</c:v>
                </c:pt>
                <c:pt idx="34">
                  <c:v>4.36363636363636</c:v>
                </c:pt>
                <c:pt idx="35">
                  <c:v>4.32352941176471</c:v>
                </c:pt>
                <c:pt idx="36">
                  <c:v>4.28571428571429</c:v>
                </c:pt>
                <c:pt idx="37">
                  <c:v>4.25</c:v>
                </c:pt>
                <c:pt idx="38">
                  <c:v>4.21621621621622</c:v>
                </c:pt>
                <c:pt idx="39">
                  <c:v>4.18421052631579</c:v>
                </c:pt>
                <c:pt idx="40">
                  <c:v>4.15384615384615</c:v>
                </c:pt>
                <c:pt idx="41">
                  <c:v>4.125</c:v>
                </c:pt>
                <c:pt idx="42">
                  <c:v>4.09756097560976</c:v>
                </c:pt>
                <c:pt idx="43">
                  <c:v>4.07142857142857</c:v>
                </c:pt>
                <c:pt idx="44">
                  <c:v>4.04651162790698</c:v>
                </c:pt>
                <c:pt idx="45">
                  <c:v>4.02272727272727</c:v>
                </c:pt>
                <c:pt idx="46">
                  <c:v>4</c:v>
                </c:pt>
                <c:pt idx="47">
                  <c:v>3.97826086956522</c:v>
                </c:pt>
                <c:pt idx="48">
                  <c:v>3.95744680851064</c:v>
                </c:pt>
                <c:pt idx="49">
                  <c:v>3.9375</c:v>
                </c:pt>
                <c:pt idx="50">
                  <c:v>3.91836734693878</c:v>
                </c:pt>
                <c:pt idx="51">
                  <c:v>3.9</c:v>
                </c:pt>
              </c:numCache>
            </c:numRef>
          </c:yVal>
          <c:smooth val="1"/>
        </c:ser>
        <c:axId val="99342954"/>
        <c:axId val="64022119"/>
      </c:scatterChart>
      <c:valAx>
        <c:axId val="99342954"/>
        <c:scaling>
          <c:orientation val="minMax"/>
          <c:max val="2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22119"/>
        <c:crossesAt val="0"/>
        <c:crossBetween val="midCat"/>
      </c:valAx>
      <c:valAx>
        <c:axId val="6402211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429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142920</xdr:rowOff>
    </xdr:from>
    <xdr:to>
      <xdr:col>12</xdr:col>
      <xdr:colOff>1369080</xdr:colOff>
      <xdr:row>44</xdr:row>
      <xdr:rowOff>66240</xdr:rowOff>
    </xdr:to>
    <xdr:graphicFrame>
      <xdr:nvGraphicFramePr>
        <xdr:cNvPr id="0" name="Diagramm 2"/>
        <xdr:cNvGraphicFramePr/>
      </xdr:nvGraphicFramePr>
      <xdr:xfrm>
        <a:off x="9720" y="1962360"/>
        <a:ext cx="862488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00</xdr:colOff>
          <xdr:row>2</xdr:row>
          <xdr:rowOff>152280</xdr:rowOff>
        </xdr:from>
        <xdr:to>
          <xdr:col>4</xdr:col>
          <xdr:colOff>720</xdr:colOff>
          <xdr:row>11</xdr:row>
          <xdr:rowOff>1620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3</xdr:row>
          <xdr:rowOff>9720</xdr:rowOff>
        </xdr:from>
        <xdr:to>
          <xdr:col>6</xdr:col>
          <xdr:colOff>720</xdr:colOff>
          <xdr:row>11</xdr:row>
          <xdr:rowOff>1620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9720</xdr:rowOff>
        </xdr:from>
        <xdr:to>
          <xdr:col>8</xdr:col>
          <xdr:colOff>-10080</xdr:colOff>
          <xdr:row>12</xdr:row>
          <xdr:rowOff>93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99"/>
    <col collapsed="false" customWidth="true" hidden="false" outlineLevel="0" max="6" min="6" style="0" width="4.99"/>
    <col collapsed="false" customWidth="true" hidden="false" outlineLevel="0" max="8" min="8" style="0" width="4.99"/>
    <col collapsed="false" customWidth="true" hidden="false" outlineLevel="0" max="13" min="13" style="0" width="60.82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4" t="n">
        <f aca="false">12-D2</f>
        <v>6</v>
      </c>
      <c r="E1" s="3" t="s">
        <v>2</v>
      </c>
      <c r="F1" s="4" t="n">
        <f aca="false">50-5*F2</f>
        <v>-30</v>
      </c>
      <c r="G1" s="3" t="s">
        <v>3</v>
      </c>
      <c r="H1" s="4" t="n">
        <f aca="false">20-H2</f>
        <v>5</v>
      </c>
      <c r="O1" s="0" t="s">
        <v>4</v>
      </c>
      <c r="P1" s="0" t="s">
        <v>5</v>
      </c>
      <c r="Q1" s="0" t="s">
        <v>4</v>
      </c>
      <c r="R1" s="0" t="s">
        <v>5</v>
      </c>
    </row>
    <row r="2" s="5" customFormat="true" ht="15.75" hidden="true" customHeight="false" outlineLevel="0" collapsed="false">
      <c r="C2" s="6"/>
      <c r="D2" s="7" t="n">
        <v>6</v>
      </c>
      <c r="E2" s="8"/>
      <c r="F2" s="7" t="n">
        <v>16</v>
      </c>
      <c r="G2" s="8"/>
      <c r="H2" s="7" t="n">
        <v>15</v>
      </c>
    </row>
    <row r="3" customFormat="false" ht="12.75" hidden="false" customHeight="false" outlineLevel="0" collapsed="false">
      <c r="O3" s="0" t="n">
        <f aca="false">-cc/2+0.1</f>
        <v>-2.4</v>
      </c>
      <c r="P3" s="9" t="n">
        <f aca="false">(a*O3+b)/(2*O3+cc)</f>
        <v>-222</v>
      </c>
      <c r="Q3" s="0" t="n">
        <f aca="false">-cc/2-0.1</f>
        <v>-2.6</v>
      </c>
      <c r="R3" s="9" t="n">
        <f aca="false">(a*Q3+b)/(2*Q3+cc)</f>
        <v>228</v>
      </c>
      <c r="T3" s="0" t="n">
        <v>-10</v>
      </c>
      <c r="U3" s="0" t="n">
        <f aca="false">a/2</f>
        <v>3</v>
      </c>
    </row>
    <row r="4" customFormat="false" ht="12.75" hidden="false" customHeight="false" outlineLevel="0" collapsed="false">
      <c r="O4" s="0" t="n">
        <f aca="false">-cc/2+0.2</f>
        <v>-2.3</v>
      </c>
      <c r="P4" s="9" t="n">
        <f aca="false">(a*O4+b)/(2*O4+cc)</f>
        <v>-109.5</v>
      </c>
      <c r="Q4" s="0" t="n">
        <f aca="false">-cc/2-0.2</f>
        <v>-2.7</v>
      </c>
      <c r="R4" s="9" t="n">
        <f aca="false">(a*Q4+b)/(2*Q4+cc)</f>
        <v>115.5</v>
      </c>
      <c r="T4" s="0" t="n">
        <v>20</v>
      </c>
      <c r="U4" s="0" t="n">
        <f aca="false">a/2</f>
        <v>3</v>
      </c>
    </row>
    <row r="5" customFormat="false" ht="12.75" hidden="false" customHeight="false" outlineLevel="0" collapsed="false">
      <c r="O5" s="0" t="n">
        <f aca="false">-cc/2+0.5</f>
        <v>-2</v>
      </c>
      <c r="P5" s="9" t="n">
        <f aca="false">(a*O5+b)/(2*O5+cc)</f>
        <v>-42</v>
      </c>
      <c r="Q5" s="0" t="n">
        <f aca="false">-cc/2-0.5</f>
        <v>-3</v>
      </c>
      <c r="R5" s="9" t="n">
        <f aca="false">(a*Q5+b)/(2*Q5+cc)</f>
        <v>48</v>
      </c>
    </row>
    <row r="6" customFormat="false" ht="12.75" hidden="false" customHeight="false" outlineLevel="0" collapsed="false">
      <c r="O6" s="0" t="n">
        <f aca="false">O5+0.5</f>
        <v>-1.5</v>
      </c>
      <c r="P6" s="9" t="n">
        <f aca="false">(a*O6+b)/(2*O6+cc)</f>
        <v>-19.5</v>
      </c>
      <c r="Q6" s="0" t="n">
        <f aca="false">Q5-0.5</f>
        <v>-3.5</v>
      </c>
      <c r="R6" s="9" t="n">
        <f aca="false">(a*Q6+b)/(2*Q6+cc)</f>
        <v>25.5</v>
      </c>
      <c r="T6" s="0" t="n">
        <f aca="false">-cc/2</f>
        <v>-2.5</v>
      </c>
      <c r="U6" s="0" t="n">
        <v>-10</v>
      </c>
    </row>
    <row r="7" customFormat="false" ht="12.75" hidden="false" customHeight="false" outlineLevel="0" collapsed="false">
      <c r="O7" s="0" t="n">
        <f aca="false">O6+0.5</f>
        <v>-1</v>
      </c>
      <c r="P7" s="9" t="n">
        <f aca="false">(a*O7+b)/(2*O7+cc)</f>
        <v>-12</v>
      </c>
      <c r="Q7" s="0" t="n">
        <f aca="false">Q6-0.5</f>
        <v>-4</v>
      </c>
      <c r="R7" s="9" t="n">
        <f aca="false">(a*Q7+b)/(2*Q7+cc)</f>
        <v>18</v>
      </c>
      <c r="T7" s="0" t="n">
        <f aca="false">-cc/2</f>
        <v>-2.5</v>
      </c>
      <c r="U7" s="0" t="n">
        <v>10</v>
      </c>
    </row>
    <row r="8" customFormat="false" ht="12.75" hidden="false" customHeight="false" outlineLevel="0" collapsed="false">
      <c r="O8" s="0" t="n">
        <f aca="false">O7+0.5</f>
        <v>-0.5</v>
      </c>
      <c r="P8" s="9" t="n">
        <f aca="false">(a*O8+b)/(2*O8+cc)</f>
        <v>-8.25</v>
      </c>
      <c r="Q8" s="0" t="n">
        <f aca="false">Q7-0.5</f>
        <v>-4.5</v>
      </c>
      <c r="R8" s="9" t="n">
        <f aca="false">(a*Q8+b)/(2*Q8+cc)</f>
        <v>14.25</v>
      </c>
    </row>
    <row r="9" customFormat="false" ht="12.75" hidden="false" customHeight="false" outlineLevel="0" collapsed="false">
      <c r="O9" s="0" t="n">
        <f aca="false">O8+0.5</f>
        <v>0</v>
      </c>
      <c r="P9" s="9" t="n">
        <f aca="false">(a*O9+b)/(2*O9+cc)</f>
        <v>-6</v>
      </c>
      <c r="Q9" s="0" t="n">
        <f aca="false">Q8-0.5</f>
        <v>-5</v>
      </c>
      <c r="R9" s="9" t="n">
        <f aca="false">(a*Q9+b)/(2*Q9+cc)</f>
        <v>12</v>
      </c>
    </row>
    <row r="10" customFormat="false" ht="12.75" hidden="false" customHeight="false" outlineLevel="0" collapsed="false">
      <c r="O10" s="0" t="n">
        <f aca="false">O9+0.5</f>
        <v>0.5</v>
      </c>
      <c r="P10" s="9" t="n">
        <f aca="false">(a*O10+b)/(2*O10+cc)</f>
        <v>-4.5</v>
      </c>
      <c r="Q10" s="0" t="n">
        <f aca="false">Q9-0.5</f>
        <v>-5.5</v>
      </c>
      <c r="R10" s="9" t="n">
        <f aca="false">(a*Q10+b)/(2*Q10+cc)</f>
        <v>10.5</v>
      </c>
    </row>
    <row r="11" customFormat="false" ht="12.75" hidden="false" customHeight="false" outlineLevel="0" collapsed="false">
      <c r="O11" s="0" t="n">
        <f aca="false">O10+0.5</f>
        <v>1</v>
      </c>
      <c r="P11" s="9" t="n">
        <f aca="false">(a*O11+b)/(2*O11+cc)</f>
        <v>-3.42857142857143</v>
      </c>
      <c r="Q11" s="0" t="n">
        <f aca="false">Q10-0.5</f>
        <v>-6</v>
      </c>
      <c r="R11" s="9" t="n">
        <f aca="false">(a*Q11+b)/(2*Q11+cc)</f>
        <v>9.42857142857143</v>
      </c>
    </row>
    <row r="12" customFormat="false" ht="12.75" hidden="false" customHeight="false" outlineLevel="0" collapsed="false">
      <c r="O12" s="0" t="n">
        <f aca="false">O11+0.5</f>
        <v>1.5</v>
      </c>
      <c r="P12" s="9" t="n">
        <f aca="false">(a*O12+b)/(2*O12+cc)</f>
        <v>-2.625</v>
      </c>
      <c r="Q12" s="0" t="n">
        <f aca="false">Q11-0.5</f>
        <v>-6.5</v>
      </c>
      <c r="R12" s="9" t="n">
        <f aca="false">(a*Q12+b)/(2*Q12+cc)</f>
        <v>8.625</v>
      </c>
    </row>
    <row r="13" customFormat="false" ht="12.75" hidden="false" customHeight="false" outlineLevel="0" collapsed="false">
      <c r="O13" s="0" t="n">
        <f aca="false">O12+0.5</f>
        <v>2</v>
      </c>
      <c r="P13" s="9" t="n">
        <f aca="false">(a*O13+b)/(2*O13+cc)</f>
        <v>-2</v>
      </c>
      <c r="Q13" s="0" t="n">
        <f aca="false">Q12-0.5</f>
        <v>-7</v>
      </c>
      <c r="R13" s="9" t="n">
        <f aca="false">(a*Q13+b)/(2*Q13+cc)</f>
        <v>8</v>
      </c>
    </row>
    <row r="14" customFormat="false" ht="12.75" hidden="false" customHeight="false" outlineLevel="0" collapsed="false">
      <c r="O14" s="0" t="n">
        <f aca="false">O13+0.5</f>
        <v>2.5</v>
      </c>
      <c r="P14" s="9" t="n">
        <f aca="false">(a*O14+b)/(2*O14+cc)</f>
        <v>-1.5</v>
      </c>
      <c r="Q14" s="0" t="n">
        <f aca="false">Q13-0.5</f>
        <v>-7.5</v>
      </c>
      <c r="R14" s="9" t="n">
        <f aca="false">(a*Q14+b)/(2*Q14+cc)</f>
        <v>7.5</v>
      </c>
    </row>
    <row r="15" customFormat="false" ht="12.75" hidden="false" customHeight="false" outlineLevel="0" collapsed="false">
      <c r="O15" s="0" t="n">
        <f aca="false">O14+0.5</f>
        <v>3</v>
      </c>
      <c r="P15" s="9" t="n">
        <f aca="false">(a*O15+b)/(2*O15+cc)</f>
        <v>-1.09090909090909</v>
      </c>
      <c r="Q15" s="0" t="n">
        <f aca="false">Q14-0.5</f>
        <v>-8</v>
      </c>
      <c r="R15" s="9" t="n">
        <f aca="false">(a*Q15+b)/(2*Q15+cc)</f>
        <v>7.09090909090909</v>
      </c>
    </row>
    <row r="16" customFormat="false" ht="12.75" hidden="false" customHeight="false" outlineLevel="0" collapsed="false">
      <c r="O16" s="0" t="n">
        <f aca="false">O15+0.5</f>
        <v>3.5</v>
      </c>
      <c r="P16" s="9" t="n">
        <f aca="false">(a*O16+b)/(2*O16+cc)</f>
        <v>-0.75</v>
      </c>
      <c r="Q16" s="0" t="n">
        <f aca="false">Q15-0.5</f>
        <v>-8.5</v>
      </c>
      <c r="R16" s="9" t="n">
        <f aca="false">(a*Q16+b)/(2*Q16+cc)</f>
        <v>6.75</v>
      </c>
    </row>
    <row r="17" customFormat="false" ht="12.75" hidden="false" customHeight="false" outlineLevel="0" collapsed="false">
      <c r="O17" s="0" t="n">
        <f aca="false">O16+0.5</f>
        <v>4</v>
      </c>
      <c r="P17" s="9" t="n">
        <f aca="false">(a*O17+b)/(2*O17+cc)</f>
        <v>-0.461538461538462</v>
      </c>
      <c r="Q17" s="0" t="n">
        <f aca="false">Q16-0.5</f>
        <v>-9</v>
      </c>
      <c r="R17" s="9" t="n">
        <f aca="false">(a*Q17+b)/(2*Q17+cc)</f>
        <v>6.46153846153846</v>
      </c>
    </row>
    <row r="18" customFormat="false" ht="12.75" hidden="false" customHeight="false" outlineLevel="0" collapsed="false">
      <c r="O18" s="0" t="n">
        <f aca="false">O17+0.5</f>
        <v>4.5</v>
      </c>
      <c r="P18" s="9" t="n">
        <f aca="false">(a*O18+b)/(2*O18+cc)</f>
        <v>-0.214285714285714</v>
      </c>
      <c r="Q18" s="0" t="n">
        <f aca="false">Q17-0.5</f>
        <v>-9.5</v>
      </c>
      <c r="R18" s="9" t="n">
        <f aca="false">(a*Q18+b)/(2*Q18+cc)</f>
        <v>6.21428571428571</v>
      </c>
    </row>
    <row r="19" customFormat="false" ht="12.75" hidden="false" customHeight="false" outlineLevel="0" collapsed="false">
      <c r="O19" s="0" t="n">
        <f aca="false">O18+0.5</f>
        <v>5</v>
      </c>
      <c r="P19" s="9" t="n">
        <f aca="false">(a*O19+b)/(2*O19+cc)</f>
        <v>0</v>
      </c>
      <c r="Q19" s="0" t="n">
        <f aca="false">Q18-0.5</f>
        <v>-10</v>
      </c>
      <c r="R19" s="9" t="n">
        <f aca="false">(a*Q19+b)/(2*Q19+cc)</f>
        <v>6</v>
      </c>
    </row>
    <row r="20" customFormat="false" ht="12.75" hidden="false" customHeight="false" outlineLevel="0" collapsed="false">
      <c r="O20" s="0" t="n">
        <f aca="false">O19+0.5</f>
        <v>5.5</v>
      </c>
      <c r="P20" s="9" t="n">
        <f aca="false">(a*O20+b)/(2*O20+cc)</f>
        <v>0.1875</v>
      </c>
      <c r="Q20" s="0" t="n">
        <f aca="false">Q19-0.5</f>
        <v>-10.5</v>
      </c>
      <c r="R20" s="9" t="n">
        <f aca="false">(a*Q20+b)/(2*Q20+cc)</f>
        <v>5.8125</v>
      </c>
    </row>
    <row r="21" customFormat="false" ht="12.75" hidden="false" customHeight="false" outlineLevel="0" collapsed="false">
      <c r="O21" s="0" t="n">
        <f aca="false">O20+0.5</f>
        <v>6</v>
      </c>
      <c r="P21" s="9" t="n">
        <f aca="false">(a*O21+b)/(2*O21+cc)</f>
        <v>0.352941176470588</v>
      </c>
      <c r="Q21" s="0" t="n">
        <f aca="false">Q20-0.5</f>
        <v>-11</v>
      </c>
      <c r="R21" s="9" t="n">
        <f aca="false">(a*Q21+b)/(2*Q21+cc)</f>
        <v>5.64705882352941</v>
      </c>
    </row>
    <row r="22" customFormat="false" ht="12.75" hidden="false" customHeight="false" outlineLevel="0" collapsed="false">
      <c r="O22" s="0" t="n">
        <f aca="false">O21+0.5</f>
        <v>6.5</v>
      </c>
      <c r="P22" s="9" t="n">
        <f aca="false">(a*O22+b)/(2*O22+cc)</f>
        <v>0.5</v>
      </c>
      <c r="Q22" s="0" t="n">
        <f aca="false">Q21-0.5</f>
        <v>-11.5</v>
      </c>
      <c r="R22" s="9" t="n">
        <f aca="false">(a*Q22+b)/(2*Q22+cc)</f>
        <v>5.5</v>
      </c>
    </row>
    <row r="23" customFormat="false" ht="12.75" hidden="false" customHeight="false" outlineLevel="0" collapsed="false">
      <c r="O23" s="0" t="n">
        <f aca="false">O22+0.5</f>
        <v>7</v>
      </c>
      <c r="P23" s="9" t="n">
        <f aca="false">(a*O23+b)/(2*O23+cc)</f>
        <v>0.631578947368421</v>
      </c>
      <c r="Q23" s="0" t="n">
        <f aca="false">Q22-0.5</f>
        <v>-12</v>
      </c>
      <c r="R23" s="9" t="n">
        <f aca="false">(a*Q23+b)/(2*Q23+cc)</f>
        <v>5.36842105263158</v>
      </c>
    </row>
    <row r="24" customFormat="false" ht="12.75" hidden="false" customHeight="false" outlineLevel="0" collapsed="false">
      <c r="O24" s="0" t="n">
        <f aca="false">O23+0.5</f>
        <v>7.5</v>
      </c>
      <c r="P24" s="9" t="n">
        <f aca="false">(a*O24+b)/(2*O24+cc)</f>
        <v>0.75</v>
      </c>
      <c r="Q24" s="0" t="n">
        <f aca="false">Q23-0.5</f>
        <v>-12.5</v>
      </c>
      <c r="R24" s="9" t="n">
        <f aca="false">(a*Q24+b)/(2*Q24+cc)</f>
        <v>5.25</v>
      </c>
    </row>
    <row r="25" customFormat="false" ht="12.75" hidden="false" customHeight="false" outlineLevel="0" collapsed="false">
      <c r="O25" s="0" t="n">
        <f aca="false">O24+0.5</f>
        <v>8</v>
      </c>
      <c r="P25" s="9" t="n">
        <f aca="false">(a*O25+b)/(2*O25+cc)</f>
        <v>0.857142857142857</v>
      </c>
      <c r="Q25" s="0" t="n">
        <f aca="false">Q24-0.5</f>
        <v>-13</v>
      </c>
      <c r="R25" s="9" t="n">
        <f aca="false">(a*Q25+b)/(2*Q25+cc)</f>
        <v>5.14285714285714</v>
      </c>
    </row>
    <row r="26" customFormat="false" ht="12.75" hidden="false" customHeight="false" outlineLevel="0" collapsed="false">
      <c r="O26" s="0" t="n">
        <f aca="false">O25+0.5</f>
        <v>8.5</v>
      </c>
      <c r="P26" s="9" t="n">
        <f aca="false">(a*O26+b)/(2*O26+cc)</f>
        <v>0.954545454545455</v>
      </c>
      <c r="Q26" s="0" t="n">
        <f aca="false">Q25-0.5</f>
        <v>-13.5</v>
      </c>
      <c r="R26" s="9" t="n">
        <f aca="false">(a*Q26+b)/(2*Q26+cc)</f>
        <v>5.04545454545455</v>
      </c>
    </row>
    <row r="27" customFormat="false" ht="12.75" hidden="false" customHeight="false" outlineLevel="0" collapsed="false">
      <c r="O27" s="0" t="n">
        <f aca="false">O26+0.5</f>
        <v>9</v>
      </c>
      <c r="P27" s="9" t="n">
        <f aca="false">(a*O27+b)/(2*O27+cc)</f>
        <v>1.04347826086957</v>
      </c>
      <c r="Q27" s="0" t="n">
        <f aca="false">Q26-0.5</f>
        <v>-14</v>
      </c>
      <c r="R27" s="9" t="n">
        <f aca="false">(a*Q27+b)/(2*Q27+cc)</f>
        <v>4.95652173913044</v>
      </c>
    </row>
    <row r="28" customFormat="false" ht="12.75" hidden="false" customHeight="false" outlineLevel="0" collapsed="false">
      <c r="O28" s="0" t="n">
        <f aca="false">O27+0.5</f>
        <v>9.5</v>
      </c>
      <c r="P28" s="9" t="n">
        <f aca="false">(a*O28+b)/(2*O28+cc)</f>
        <v>1.125</v>
      </c>
      <c r="Q28" s="0" t="n">
        <f aca="false">Q27-0.5</f>
        <v>-14.5</v>
      </c>
      <c r="R28" s="9" t="n">
        <f aca="false">(a*Q28+b)/(2*Q28+cc)</f>
        <v>4.875</v>
      </c>
    </row>
    <row r="29" customFormat="false" ht="12.75" hidden="false" customHeight="false" outlineLevel="0" collapsed="false">
      <c r="O29" s="0" t="n">
        <f aca="false">O28+0.5</f>
        <v>10</v>
      </c>
      <c r="P29" s="9" t="n">
        <f aca="false">(a*O29+b)/(2*O29+cc)</f>
        <v>1.2</v>
      </c>
      <c r="Q29" s="0" t="n">
        <f aca="false">Q28-0.5</f>
        <v>-15</v>
      </c>
      <c r="R29" s="9" t="n">
        <f aca="false">(a*Q29+b)/(2*Q29+cc)</f>
        <v>4.8</v>
      </c>
    </row>
    <row r="30" customFormat="false" ht="12.75" hidden="false" customHeight="false" outlineLevel="0" collapsed="false">
      <c r="O30" s="0" t="n">
        <f aca="false">O29+0.5</f>
        <v>10.5</v>
      </c>
      <c r="P30" s="9" t="n">
        <f aca="false">(a*O30+b)/(2*O30+cc)</f>
        <v>1.26923076923077</v>
      </c>
      <c r="Q30" s="0" t="n">
        <f aca="false">Q29-0.5</f>
        <v>-15.5</v>
      </c>
      <c r="R30" s="9" t="n">
        <f aca="false">(a*Q30+b)/(2*Q30+cc)</f>
        <v>4.73076923076923</v>
      </c>
    </row>
    <row r="31" customFormat="false" ht="12.75" hidden="false" customHeight="false" outlineLevel="0" collapsed="false">
      <c r="O31" s="0" t="n">
        <f aca="false">O30+0.5</f>
        <v>11</v>
      </c>
      <c r="P31" s="9" t="n">
        <f aca="false">(a*O31+b)/(2*O31+cc)</f>
        <v>1.33333333333333</v>
      </c>
      <c r="Q31" s="0" t="n">
        <f aca="false">Q30-0.5</f>
        <v>-16</v>
      </c>
      <c r="R31" s="9" t="n">
        <f aca="false">(a*Q31+b)/(2*Q31+cc)</f>
        <v>4.66666666666667</v>
      </c>
    </row>
    <row r="32" customFormat="false" ht="12.75" hidden="false" customHeight="false" outlineLevel="0" collapsed="false">
      <c r="O32" s="0" t="n">
        <f aca="false">O31+0.5</f>
        <v>11.5</v>
      </c>
      <c r="P32" s="9" t="n">
        <f aca="false">(a*O32+b)/(2*O32+cc)</f>
        <v>1.39285714285714</v>
      </c>
      <c r="Q32" s="0" t="n">
        <f aca="false">Q31-0.5</f>
        <v>-16.5</v>
      </c>
      <c r="R32" s="9" t="n">
        <f aca="false">(a*Q32+b)/(2*Q32+cc)</f>
        <v>4.60714285714286</v>
      </c>
    </row>
    <row r="33" customFormat="false" ht="12.75" hidden="false" customHeight="false" outlineLevel="0" collapsed="false">
      <c r="O33" s="0" t="n">
        <f aca="false">O32+0.5</f>
        <v>12</v>
      </c>
      <c r="P33" s="9" t="n">
        <f aca="false">(a*O33+b)/(2*O33+cc)</f>
        <v>1.44827586206897</v>
      </c>
      <c r="Q33" s="0" t="n">
        <f aca="false">Q32-0.5</f>
        <v>-17</v>
      </c>
      <c r="R33" s="9" t="n">
        <f aca="false">(a*Q33+b)/(2*Q33+cc)</f>
        <v>4.55172413793104</v>
      </c>
    </row>
    <row r="34" customFormat="false" ht="12.75" hidden="false" customHeight="false" outlineLevel="0" collapsed="false">
      <c r="O34" s="0" t="n">
        <f aca="false">O33+0.5</f>
        <v>12.5</v>
      </c>
      <c r="P34" s="9" t="n">
        <f aca="false">(a*O34+b)/(2*O34+cc)</f>
        <v>1.5</v>
      </c>
      <c r="Q34" s="0" t="n">
        <f aca="false">Q33-0.5</f>
        <v>-17.5</v>
      </c>
      <c r="R34" s="9" t="n">
        <f aca="false">(a*Q34+b)/(2*Q34+cc)</f>
        <v>4.5</v>
      </c>
    </row>
    <row r="35" customFormat="false" ht="12.75" hidden="false" customHeight="false" outlineLevel="0" collapsed="false">
      <c r="O35" s="0" t="n">
        <f aca="false">O34+0.5</f>
        <v>13</v>
      </c>
      <c r="P35" s="9" t="n">
        <f aca="false">(a*O35+b)/(2*O35+cc)</f>
        <v>1.54838709677419</v>
      </c>
      <c r="Q35" s="0" t="n">
        <f aca="false">Q34-0.5</f>
        <v>-18</v>
      </c>
      <c r="R35" s="9" t="n">
        <f aca="false">(a*Q35+b)/(2*Q35+cc)</f>
        <v>4.45161290322581</v>
      </c>
    </row>
    <row r="36" customFormat="false" ht="12.75" hidden="false" customHeight="false" outlineLevel="0" collapsed="false">
      <c r="O36" s="0" t="n">
        <f aca="false">O35+0.5</f>
        <v>13.5</v>
      </c>
      <c r="P36" s="9" t="n">
        <f aca="false">(a*O36+b)/(2*O36+cc)</f>
        <v>1.59375</v>
      </c>
      <c r="Q36" s="0" t="n">
        <f aca="false">Q35-0.5</f>
        <v>-18.5</v>
      </c>
      <c r="R36" s="9" t="n">
        <f aca="false">(a*Q36+b)/(2*Q36+cc)</f>
        <v>4.40625</v>
      </c>
    </row>
    <row r="37" customFormat="false" ht="12.75" hidden="false" customHeight="false" outlineLevel="0" collapsed="false">
      <c r="O37" s="0" t="n">
        <f aca="false">O36+0.5</f>
        <v>14</v>
      </c>
      <c r="P37" s="9" t="n">
        <f aca="false">(a*O37+b)/(2*O37+cc)</f>
        <v>1.63636363636364</v>
      </c>
      <c r="Q37" s="0" t="n">
        <f aca="false">Q36-0.5</f>
        <v>-19</v>
      </c>
      <c r="R37" s="9" t="n">
        <f aca="false">(a*Q37+b)/(2*Q37+cc)</f>
        <v>4.36363636363636</v>
      </c>
    </row>
    <row r="38" customFormat="false" ht="12.75" hidden="false" customHeight="false" outlineLevel="0" collapsed="false">
      <c r="O38" s="0" t="n">
        <f aca="false">O37+0.5</f>
        <v>14.5</v>
      </c>
      <c r="P38" s="9" t="n">
        <f aca="false">(a*O38+b)/(2*O38+cc)</f>
        <v>1.67647058823529</v>
      </c>
      <c r="Q38" s="0" t="n">
        <f aca="false">Q37-0.5</f>
        <v>-19.5</v>
      </c>
      <c r="R38" s="9" t="n">
        <f aca="false">(a*Q38+b)/(2*Q38+cc)</f>
        <v>4.32352941176471</v>
      </c>
    </row>
    <row r="39" customFormat="false" ht="12.75" hidden="false" customHeight="false" outlineLevel="0" collapsed="false">
      <c r="O39" s="0" t="n">
        <f aca="false">O38+0.5</f>
        <v>15</v>
      </c>
      <c r="P39" s="9" t="n">
        <f aca="false">(a*O39+b)/(2*O39+cc)</f>
        <v>1.71428571428571</v>
      </c>
      <c r="Q39" s="0" t="n">
        <f aca="false">Q38-0.5</f>
        <v>-20</v>
      </c>
      <c r="R39" s="9" t="n">
        <f aca="false">(a*Q39+b)/(2*Q39+cc)</f>
        <v>4.28571428571429</v>
      </c>
    </row>
    <row r="40" customFormat="false" ht="12.75" hidden="false" customHeight="false" outlineLevel="0" collapsed="false">
      <c r="O40" s="0" t="n">
        <f aca="false">O39+0.5</f>
        <v>15.5</v>
      </c>
      <c r="P40" s="9" t="n">
        <f aca="false">(a*O40+b)/(2*O40+cc)</f>
        <v>1.75</v>
      </c>
      <c r="Q40" s="0" t="n">
        <f aca="false">Q39-0.5</f>
        <v>-20.5</v>
      </c>
      <c r="R40" s="9" t="n">
        <f aca="false">(a*Q40+b)/(2*Q40+cc)</f>
        <v>4.25</v>
      </c>
    </row>
    <row r="41" customFormat="false" ht="12.75" hidden="false" customHeight="false" outlineLevel="0" collapsed="false">
      <c r="O41" s="0" t="n">
        <f aca="false">O40+0.5</f>
        <v>16</v>
      </c>
      <c r="P41" s="9" t="n">
        <f aca="false">(a*O41+b)/(2*O41+cc)</f>
        <v>1.78378378378378</v>
      </c>
      <c r="Q41" s="0" t="n">
        <f aca="false">Q40-0.5</f>
        <v>-21</v>
      </c>
      <c r="R41" s="9" t="n">
        <f aca="false">(a*Q41+b)/(2*Q41+cc)</f>
        <v>4.21621621621622</v>
      </c>
    </row>
    <row r="42" customFormat="false" ht="12.75" hidden="false" customHeight="false" outlineLevel="0" collapsed="false">
      <c r="O42" s="0" t="n">
        <f aca="false">O41+0.5</f>
        <v>16.5</v>
      </c>
      <c r="P42" s="9" t="n">
        <f aca="false">(a*O42+b)/(2*O42+cc)</f>
        <v>1.81578947368421</v>
      </c>
      <c r="Q42" s="0" t="n">
        <f aca="false">Q41-0.5</f>
        <v>-21.5</v>
      </c>
      <c r="R42" s="9" t="n">
        <f aca="false">(a*Q42+b)/(2*Q42+cc)</f>
        <v>4.18421052631579</v>
      </c>
    </row>
    <row r="43" customFormat="false" ht="12.75" hidden="false" customHeight="false" outlineLevel="0" collapsed="false">
      <c r="O43" s="0" t="n">
        <f aca="false">O42+0.5</f>
        <v>17</v>
      </c>
      <c r="P43" s="9" t="n">
        <f aca="false">(a*O43+b)/(2*O43+cc)</f>
        <v>1.84615384615385</v>
      </c>
      <c r="Q43" s="0" t="n">
        <f aca="false">Q42-0.5</f>
        <v>-22</v>
      </c>
      <c r="R43" s="9" t="n">
        <f aca="false">(a*Q43+b)/(2*Q43+cc)</f>
        <v>4.15384615384615</v>
      </c>
    </row>
    <row r="44" customFormat="false" ht="12.75" hidden="false" customHeight="false" outlineLevel="0" collapsed="false">
      <c r="O44" s="0" t="n">
        <f aca="false">O43+0.5</f>
        <v>17.5</v>
      </c>
      <c r="P44" s="9" t="n">
        <f aca="false">(a*O44+b)/(2*O44+cc)</f>
        <v>1.875</v>
      </c>
      <c r="Q44" s="0" t="n">
        <f aca="false">Q43-0.5</f>
        <v>-22.5</v>
      </c>
      <c r="R44" s="9" t="n">
        <f aca="false">(a*Q44+b)/(2*Q44+cc)</f>
        <v>4.125</v>
      </c>
    </row>
    <row r="45" customFormat="false" ht="12.75" hidden="false" customHeight="false" outlineLevel="0" collapsed="false">
      <c r="O45" s="0" t="n">
        <f aca="false">O44+0.5</f>
        <v>18</v>
      </c>
      <c r="P45" s="9" t="n">
        <f aca="false">(a*O45+b)/(2*O45+cc)</f>
        <v>1.90243902439024</v>
      </c>
      <c r="Q45" s="0" t="n">
        <f aca="false">Q44-0.5</f>
        <v>-23</v>
      </c>
      <c r="R45" s="9" t="n">
        <f aca="false">(a*Q45+b)/(2*Q45+cc)</f>
        <v>4.09756097560976</v>
      </c>
    </row>
    <row r="46" customFormat="false" ht="12.75" hidden="false" customHeight="false" outlineLevel="0" collapsed="false">
      <c r="O46" s="0" t="n">
        <f aca="false">O45+0.5</f>
        <v>18.5</v>
      </c>
      <c r="P46" s="9" t="n">
        <f aca="false">(a*O46+b)/(2*O46+cc)</f>
        <v>1.92857142857143</v>
      </c>
      <c r="Q46" s="0" t="n">
        <f aca="false">Q45-0.5</f>
        <v>-23.5</v>
      </c>
      <c r="R46" s="9" t="n">
        <f aca="false">(a*Q46+b)/(2*Q46+cc)</f>
        <v>4.07142857142857</v>
      </c>
    </row>
    <row r="47" customFormat="false" ht="12.75" hidden="false" customHeight="false" outlineLevel="0" collapsed="false">
      <c r="O47" s="0" t="n">
        <f aca="false">O46+0.5</f>
        <v>19</v>
      </c>
      <c r="P47" s="9" t="n">
        <f aca="false">(a*O47+b)/(2*O47+cc)</f>
        <v>1.95348837209302</v>
      </c>
      <c r="Q47" s="0" t="n">
        <f aca="false">Q46-0.5</f>
        <v>-24</v>
      </c>
      <c r="R47" s="9" t="n">
        <f aca="false">(a*Q47+b)/(2*Q47+cc)</f>
        <v>4.04651162790698</v>
      </c>
    </row>
    <row r="48" customFormat="false" ht="12.75" hidden="false" customHeight="false" outlineLevel="0" collapsed="false">
      <c r="O48" s="0" t="n">
        <f aca="false">O47+0.5</f>
        <v>19.5</v>
      </c>
      <c r="P48" s="9" t="n">
        <f aca="false">(a*O48+b)/(2*O48+cc)</f>
        <v>1.97727272727273</v>
      </c>
      <c r="Q48" s="0" t="n">
        <f aca="false">Q47-0.5</f>
        <v>-24.5</v>
      </c>
      <c r="R48" s="9" t="n">
        <f aca="false">(a*Q48+b)/(2*Q48+cc)</f>
        <v>4.02272727272727</v>
      </c>
    </row>
    <row r="49" customFormat="false" ht="12.75" hidden="false" customHeight="false" outlineLevel="0" collapsed="false">
      <c r="O49" s="0" t="n">
        <f aca="false">O48+0.5</f>
        <v>20</v>
      </c>
      <c r="P49" s="9" t="n">
        <f aca="false">(a*O49+b)/(2*O49+cc)</f>
        <v>2</v>
      </c>
      <c r="Q49" s="0" t="n">
        <f aca="false">Q48-0.5</f>
        <v>-25</v>
      </c>
      <c r="R49" s="9" t="n">
        <f aca="false">(a*Q49+b)/(2*Q49+cc)</f>
        <v>4</v>
      </c>
    </row>
    <row r="50" customFormat="false" ht="12.75" hidden="false" customHeight="false" outlineLevel="0" collapsed="false">
      <c r="O50" s="0" t="n">
        <f aca="false">O49+0.5</f>
        <v>20.5</v>
      </c>
      <c r="P50" s="9" t="n">
        <f aca="false">(a*O50+b)/(2*O50+cc)</f>
        <v>2.02173913043478</v>
      </c>
      <c r="Q50" s="0" t="n">
        <f aca="false">Q49-0.5</f>
        <v>-25.5</v>
      </c>
      <c r="R50" s="9" t="n">
        <f aca="false">(a*Q50+b)/(2*Q50+cc)</f>
        <v>3.97826086956522</v>
      </c>
    </row>
    <row r="51" customFormat="false" ht="12.75" hidden="false" customHeight="false" outlineLevel="0" collapsed="false">
      <c r="O51" s="0" t="n">
        <f aca="false">O50+0.5</f>
        <v>21</v>
      </c>
      <c r="P51" s="9" t="n">
        <f aca="false">(a*O51+b)/(2*O51+cc)</f>
        <v>2.04255319148936</v>
      </c>
      <c r="Q51" s="0" t="n">
        <f aca="false">Q50-0.5</f>
        <v>-26</v>
      </c>
      <c r="R51" s="9" t="n">
        <f aca="false">(a*Q51+b)/(2*Q51+cc)</f>
        <v>3.95744680851064</v>
      </c>
    </row>
    <row r="52" customFormat="false" ht="12.75" hidden="false" customHeight="false" outlineLevel="0" collapsed="false">
      <c r="O52" s="0" t="n">
        <f aca="false">O51+0.5</f>
        <v>21.5</v>
      </c>
      <c r="P52" s="9" t="n">
        <f aca="false">(a*O52+b)/(2*O52+cc)</f>
        <v>2.0625</v>
      </c>
      <c r="Q52" s="0" t="n">
        <f aca="false">Q51-0.5</f>
        <v>-26.5</v>
      </c>
      <c r="R52" s="9" t="n">
        <f aca="false">(a*Q52+b)/(2*Q52+cc)</f>
        <v>3.9375</v>
      </c>
    </row>
    <row r="53" customFormat="false" ht="12.75" hidden="false" customHeight="false" outlineLevel="0" collapsed="false">
      <c r="O53" s="0" t="n">
        <v>19.5</v>
      </c>
      <c r="P53" s="9" t="n">
        <f aca="false">(a*O53+b)/(2*O53+cc)</f>
        <v>1.97727272727273</v>
      </c>
      <c r="Q53" s="0" t="n">
        <f aca="false">Q52-0.5</f>
        <v>-27</v>
      </c>
      <c r="R53" s="9" t="n">
        <f aca="false">(a*Q53+b)/(2*Q53+cc)</f>
        <v>3.91836734693878</v>
      </c>
    </row>
    <row r="54" customFormat="false" ht="12.75" hidden="false" customHeight="false" outlineLevel="0" collapsed="false">
      <c r="O54" s="0" t="n">
        <v>20</v>
      </c>
      <c r="P54" s="9" t="n">
        <f aca="false">(a*O54+b)/(2*O54+cc)</f>
        <v>2</v>
      </c>
      <c r="Q54" s="0" t="n">
        <f aca="false">Q53-0.5</f>
        <v>-27.5</v>
      </c>
      <c r="R54" s="9" t="n">
        <f aca="false">(a*Q54+b)/(2*Q54+cc)</f>
        <v>3.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7:32:14Z</dcterms:created>
  <dc:creator>Hp</dc:creator>
  <dc:description/>
  <dc:language>en-US</dc:language>
  <cp:lastModifiedBy>dhottige</cp:lastModifiedBy>
  <dcterms:modified xsi:type="dcterms:W3CDTF">2014-08-16T15:15:06Z</dcterms:modified>
  <cp:revision>0</cp:revision>
  <dc:subject/>
  <dc:title/>
</cp:coreProperties>
</file>